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19/01/01</t>
  </si>
  <si>
    <t xml:space="preserve">2019/03/31</t>
  </si>
  <si>
    <t xml:space="preserve">2020/04/14 10:37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19/01/01ean</v>
      </c>
      <c r="E8" s="14" t="s">
        <v>12</v>
      </c>
      <c r="F8" s="14" t="s">
        <v>13</v>
      </c>
      <c r="G8" s="15" t="str">
        <f aca="false">"Saldoa "&amp;$E$2&amp;"ean"</f>
        <v>Saldoa 2019/03/31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6511.5</v>
      </c>
      <c r="E10" s="20" t="n">
        <f aca="false">SUMIF(Datuak!O:O,1,Datuak!H:H)</f>
        <v>73819.22</v>
      </c>
      <c r="F10" s="20" t="n">
        <f aca="false">SUMIF(Datuak!O:O,1,Datuak!I:I)</f>
        <v>69378.04</v>
      </c>
      <c r="G10" s="20" t="n">
        <f aca="false">SUMIF(Datuak!O:O,1,Datuak!J:J)</f>
        <v>20952.68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643.2</v>
      </c>
      <c r="E12" s="20" t="n">
        <f aca="false">SUMIF(Datuak!O:O,3,Datuak!H:H)</f>
        <v>5847.92</v>
      </c>
      <c r="F12" s="20" t="n">
        <f aca="false">SUMIF(Datuak!O:O,3,Datuak!I:I)</f>
        <v>4335.66</v>
      </c>
      <c r="G12" s="20" t="n">
        <f aca="false">SUMIF(Datuak!O:O,3,Datuak!J:J)</f>
        <v>6155.46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0</v>
      </c>
      <c r="E14" s="20" t="n">
        <f aca="false">SUMIF(Datuak!O:O,5,Datuak!H:H)</f>
        <v>0</v>
      </c>
      <c r="F14" s="20" t="n">
        <f aca="false">SUMIF(Datuak!O:O,5,Datuak!I:I)</f>
        <v>0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7201.2</v>
      </c>
      <c r="E16" s="20" t="n">
        <f aca="false">SUMIF(Datuak!O:O,7,Datuak!H:H)</f>
        <v>29126.98</v>
      </c>
      <c r="F16" s="20" t="n">
        <f aca="false">SUMIF(Datuak!O:O,7,Datuak!I:I)</f>
        <v>36328.18</v>
      </c>
      <c r="G16" s="20" t="n">
        <f aca="false">SUMIF(Datuak!O:O,7,Datuak!J:J)</f>
        <v>0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8355.9</v>
      </c>
      <c r="E19" s="26" t="n">
        <f aca="false">SUM(E10:E18)</f>
        <v>108794.12</v>
      </c>
      <c r="F19" s="26" t="n">
        <f aca="false">SUM(F10:F18)</f>
        <v>110041.88</v>
      </c>
      <c r="G19" s="26" t="n">
        <f aca="false">SUM(G10:G18)</f>
        <v>27108.14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19/01/01ean</v>
      </c>
      <c r="E25" s="14" t="s">
        <v>12</v>
      </c>
      <c r="F25" s="14" t="s">
        <v>13</v>
      </c>
      <c r="G25" s="15" t="str">
        <f aca="false">"Saldoa "&amp;$E$2&amp;"ean"</f>
        <v>Saldoa 2019/03/31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224435.86</v>
      </c>
      <c r="E29" s="20" t="n">
        <f aca="false">SUMIF(Datuak!O:O,11,Datuak!H:H)</f>
        <v>44312.42</v>
      </c>
      <c r="F29" s="20" t="n">
        <f aca="false">SUMIF(Datuak!O:O,11,Datuak!I:I)</f>
        <v>4955.63</v>
      </c>
      <c r="G29" s="20" t="n">
        <f aca="false">-SUMIF(Datuak!O:O,11,Datuak!J:J)</f>
        <v>185079.07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9651.41</v>
      </c>
      <c r="E31" s="20" t="n">
        <f aca="false">SUMIF(Datuak!O:O,13,Datuak!H:H)</f>
        <v>38846.62</v>
      </c>
      <c r="F31" s="20" t="n">
        <f aca="false">SUMIF(Datuak!O:O,13,Datuak!I:I)</f>
        <v>29195.21</v>
      </c>
      <c r="G31" s="20" t="n">
        <f aca="false">-SUMIF(Datuak!O:O,13,Datuak!J:J)</f>
        <v>-0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2681.61</v>
      </c>
      <c r="E32" s="20" t="n">
        <f aca="false">SUMIF(Datuak!O:O,14,Datuak!H:H)</f>
        <v>10391.88</v>
      </c>
      <c r="F32" s="20" t="n">
        <f aca="false">SUMIF(Datuak!O:O,14,Datuak!I:I)</f>
        <v>5844.56</v>
      </c>
      <c r="G32" s="20" t="n">
        <f aca="false">-SUMIF(Datuak!O:O,14,Datuak!J:J)</f>
        <v>8134.29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116620.21</v>
      </c>
      <c r="E33" s="20" t="n">
        <f aca="false">SUMIF(Datuak!O:O,15,Datuak!H:H)</f>
        <v>52351.91</v>
      </c>
      <c r="F33" s="20" t="n">
        <f aca="false">SUMIF(Datuak!O:O,15,Datuak!I:I)</f>
        <v>20451.78</v>
      </c>
      <c r="G33" s="20" t="n">
        <f aca="false">-SUMIF(Datuak!O:O,15,Datuak!J:J)</f>
        <v>84720.08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13880.31</v>
      </c>
      <c r="E35" s="20" t="n">
        <f aca="false">SUMIF(Datuak!O:O,17,Datuak!H:H)</f>
        <v>213919.5</v>
      </c>
      <c r="F35" s="20" t="n">
        <f aca="false">SUMIF(Datuak!O:O,17,Datuak!I:I)</f>
        <v>190356.59</v>
      </c>
      <c r="G35" s="20" t="n">
        <f aca="false">-SUMIF(Datuak!O:O,17,Datuak!J:J)</f>
        <v>190317.4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44734</v>
      </c>
      <c r="E36" s="20" t="n">
        <f aca="false">SUMIF(Datuak!O:O,18,Datuak!H:H)</f>
        <v>377429.55</v>
      </c>
      <c r="F36" s="20" t="n">
        <f aca="false">SUMIF(Datuak!O:O,18,Datuak!I:I)</f>
        <v>359947.17</v>
      </c>
      <c r="G36" s="20" t="n">
        <f aca="false">-SUMIF(Datuak!O:O,18,Datuak!J:J)</f>
        <v>127251.62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125.11</v>
      </c>
      <c r="E37" s="20" t="n">
        <f aca="false">SUMIF(Datuak!O:O,19,Datuak!H:H)</f>
        <v>76944.33</v>
      </c>
      <c r="F37" s="20" t="n">
        <f aca="false">SUMIF(Datuak!O:O,19,Datuak!I:I)</f>
        <v>73819.22</v>
      </c>
      <c r="G37" s="20" t="n">
        <f aca="false">-SUMIF(Datuak!O:O,19,Datuak!J:J)</f>
        <v>-0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66076.89</v>
      </c>
      <c r="E42" s="20" t="n">
        <f aca="false">SUMIF(Datuak!O:O,24,Datuak!H:H)</f>
        <v>674.13</v>
      </c>
      <c r="F42" s="20" t="n">
        <f aca="false">SUMIF(Datuak!O:O,24,Datuak!I:I)</f>
        <v>8640</v>
      </c>
      <c r="G42" s="20" t="n">
        <f aca="false">-SUMIF(Datuak!O:O,24,Datuak!J:J)</f>
        <v>74042.76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91205.4</v>
      </c>
      <c r="E44" s="26" t="n">
        <f aca="false">SUM(E27:E43)</f>
        <v>814870.34</v>
      </c>
      <c r="F44" s="26" t="n">
        <f aca="false">SUM(F27:F43)</f>
        <v>693210.16</v>
      </c>
      <c r="G44" s="26" t="n">
        <f aca="false">SUM(G27:G43)</f>
        <v>669545.22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19/01/01ean</v>
      </c>
      <c r="E51" s="14" t="s">
        <v>12</v>
      </c>
      <c r="F51" s="14" t="s">
        <v>13</v>
      </c>
      <c r="G51" s="15" t="str">
        <f aca="false">"Saldoa "&amp;$E$2&amp;"ean"</f>
        <v>Saldoa 2019/03/31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5358486.78</v>
      </c>
      <c r="F53" s="20" t="n">
        <f aca="false">SUMIF(Datuak!O:O,26,Datuak!I:I)</f>
        <v>5358486.78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5358486.78</v>
      </c>
      <c r="F55" s="26" t="n">
        <f aca="false">SUM(F53:F54)</f>
        <v>5358486.78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19/01/01ean</v>
      </c>
      <c r="E61" s="14" t="s">
        <v>12</v>
      </c>
      <c r="F61" s="14" t="s">
        <v>13</v>
      </c>
      <c r="G61" s="15" t="str">
        <f aca="false">"Saldoa "&amp;$E$2&amp;"ean"</f>
        <v>Saldoa 2019/03/31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5154368.32</v>
      </c>
      <c r="F63" s="20" t="n">
        <f aca="false">SUMIF(Datuak!O:O,28,Datuak!I:I)</f>
        <v>5154368.32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5154368.32</v>
      </c>
      <c r="F66" s="26" t="n">
        <f aca="false">SUM(F63:F65)</f>
        <v>5154368.32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3600351.79</v>
      </c>
      <c r="H9" s="0" t="n">
        <v>0</v>
      </c>
      <c r="I9" s="0" t="n">
        <v>3469698.73</v>
      </c>
      <c r="J9" s="35" t="n">
        <v>-47070050.52</v>
      </c>
      <c r="K9" s="35" t="n">
        <v>-41344070.15</v>
      </c>
      <c r="L9" s="0" t="n">
        <v>0</v>
      </c>
      <c r="M9" s="0" t="n">
        <v>2256281.64</v>
      </c>
      <c r="N9" s="35" t="n">
        <v>-43600351.79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3469698.73</v>
      </c>
      <c r="H10" s="0" t="n">
        <v>3469698.73</v>
      </c>
      <c r="I10" s="0" t="n">
        <v>0</v>
      </c>
      <c r="J10" s="35" t="n">
        <v>0</v>
      </c>
      <c r="K10" s="35" t="n">
        <v>-2256281.64</v>
      </c>
      <c r="L10" s="0" t="n">
        <v>2256281.64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908755.4</v>
      </c>
      <c r="H11" s="0" t="n">
        <v>0</v>
      </c>
      <c r="I11" s="0" t="n">
        <v>0</v>
      </c>
      <c r="J11" s="35" t="n">
        <v>-908755.4</v>
      </c>
      <c r="K11" s="35" t="n">
        <v>-683519.21</v>
      </c>
      <c r="L11" s="0" t="n">
        <v>0</v>
      </c>
      <c r="M11" s="0" t="n">
        <v>0</v>
      </c>
      <c r="N11" s="35" t="n">
        <v>-683519.21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390624.83</v>
      </c>
      <c r="H12" s="0" t="n">
        <v>0</v>
      </c>
      <c r="I12" s="0" t="n">
        <v>0</v>
      </c>
      <c r="J12" s="35" t="n">
        <v>-1390624.83</v>
      </c>
      <c r="K12" s="35" t="n">
        <v>-1527138.91</v>
      </c>
      <c r="L12" s="0" t="n">
        <v>0</v>
      </c>
      <c r="M12" s="0" t="n">
        <v>0</v>
      </c>
      <c r="N12" s="35" t="n">
        <v>-1527138.91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3507.75</v>
      </c>
      <c r="H13" s="0" t="n">
        <v>0</v>
      </c>
      <c r="I13" s="0" t="n">
        <v>0</v>
      </c>
      <c r="J13" s="35" t="n">
        <v>-3507.75</v>
      </c>
      <c r="K13" s="35" t="n">
        <v>-4703.93</v>
      </c>
      <c r="L13" s="0" t="n">
        <v>0</v>
      </c>
      <c r="M13" s="0" t="n">
        <v>0</v>
      </c>
      <c r="N13" s="35" t="n">
        <v>-4703.93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44957.5</v>
      </c>
      <c r="H14" s="0" t="n">
        <v>0</v>
      </c>
      <c r="I14" s="0" t="n">
        <v>0</v>
      </c>
      <c r="J14" s="35" t="n">
        <v>-44957.5</v>
      </c>
      <c r="K14" s="35" t="n">
        <v>-54642.32</v>
      </c>
      <c r="L14" s="0" t="n">
        <v>0</v>
      </c>
      <c r="M14" s="0" t="n">
        <v>0</v>
      </c>
      <c r="N14" s="35" t="n">
        <v>-54642.32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9856.12</v>
      </c>
      <c r="H15" s="0" t="n">
        <v>0</v>
      </c>
      <c r="I15" s="0" t="n">
        <v>0</v>
      </c>
      <c r="J15" s="35" t="n">
        <v>-9856.12</v>
      </c>
      <c r="K15" s="35" t="n">
        <v>-11252.76</v>
      </c>
      <c r="L15" s="0" t="n">
        <v>0</v>
      </c>
      <c r="M15" s="0" t="n">
        <v>0</v>
      </c>
      <c r="N15" s="35" t="n">
        <v>-11252.76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2553.33</v>
      </c>
      <c r="H16" s="0" t="n">
        <v>0</v>
      </c>
      <c r="I16" s="0" t="n">
        <v>0</v>
      </c>
      <c r="J16" s="35" t="n">
        <v>-32553.33</v>
      </c>
      <c r="K16" s="35" t="n">
        <v>-33313.33</v>
      </c>
      <c r="L16" s="0" t="n">
        <v>0</v>
      </c>
      <c r="M16" s="0" t="n">
        <v>0</v>
      </c>
      <c r="N16" s="35" t="n">
        <v>-3331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3000</v>
      </c>
      <c r="H17" s="0" t="n">
        <v>0</v>
      </c>
      <c r="I17" s="0" t="n">
        <v>0</v>
      </c>
      <c r="J17" s="35" t="n">
        <v>-13000</v>
      </c>
      <c r="K17" s="35" t="n">
        <v>-16000</v>
      </c>
      <c r="L17" s="0" t="n">
        <v>0</v>
      </c>
      <c r="M17" s="0" t="n">
        <v>0</v>
      </c>
      <c r="N17" s="35" t="n">
        <v>-16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6166.67</v>
      </c>
      <c r="H18" s="0" t="n">
        <v>0</v>
      </c>
      <c r="I18" s="0" t="n">
        <v>0</v>
      </c>
      <c r="J18" s="35" t="n">
        <v>-26166.67</v>
      </c>
      <c r="K18" s="35" t="n">
        <v>-29666.67</v>
      </c>
      <c r="L18" s="0" t="n">
        <v>0</v>
      </c>
      <c r="M18" s="0" t="n">
        <v>0</v>
      </c>
      <c r="N18" s="35" t="n">
        <v>-296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440.88</v>
      </c>
      <c r="H19" s="0" t="n">
        <v>0</v>
      </c>
      <c r="I19" s="0" t="n">
        <v>0</v>
      </c>
      <c r="J19" s="35" t="n">
        <v>-3440.88</v>
      </c>
      <c r="K19" s="35" t="n">
        <v>-3737.93</v>
      </c>
      <c r="L19" s="0" t="n">
        <v>0</v>
      </c>
      <c r="M19" s="0" t="n">
        <v>0</v>
      </c>
      <c r="N19" s="35" t="n">
        <v>-3737.93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4185.9</v>
      </c>
      <c r="H20" s="0" t="n">
        <v>0</v>
      </c>
      <c r="I20" s="0" t="n">
        <v>0</v>
      </c>
      <c r="J20" s="35" t="n">
        <v>-24185.9</v>
      </c>
      <c r="K20" s="35" t="n">
        <v>-25881.99</v>
      </c>
      <c r="L20" s="0" t="n">
        <v>0</v>
      </c>
      <c r="M20" s="0" t="n">
        <v>0</v>
      </c>
      <c r="N20" s="35" t="n">
        <v>-25881.9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6442.71</v>
      </c>
      <c r="H21" s="0" t="n">
        <v>0</v>
      </c>
      <c r="I21" s="0" t="n">
        <v>0</v>
      </c>
      <c r="J21" s="35" t="n">
        <v>-6442.71</v>
      </c>
      <c r="K21" s="35" t="n">
        <v>-6998.92</v>
      </c>
      <c r="L21" s="0" t="n">
        <v>0</v>
      </c>
      <c r="M21" s="0" t="n">
        <v>0</v>
      </c>
      <c r="N21" s="35" t="n">
        <v>-6998.92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7671.87</v>
      </c>
      <c r="H22" s="0" t="n">
        <v>0</v>
      </c>
      <c r="I22" s="0" t="n">
        <v>0</v>
      </c>
      <c r="J22" s="35" t="n">
        <v>-57671.87</v>
      </c>
      <c r="K22" s="35" t="n">
        <v>-58875.46</v>
      </c>
      <c r="L22" s="0" t="n">
        <v>0</v>
      </c>
      <c r="M22" s="0" t="n">
        <v>0</v>
      </c>
      <c r="N22" s="35" t="n">
        <v>-58875.46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82987.07</v>
      </c>
      <c r="H23" s="0" t="n">
        <v>0</v>
      </c>
      <c r="I23" s="0" t="n">
        <v>0</v>
      </c>
      <c r="J23" s="35" t="n">
        <v>-182987.07</v>
      </c>
      <c r="K23" s="35" t="n">
        <v>-191231.54</v>
      </c>
      <c r="L23" s="0" t="n">
        <v>0</v>
      </c>
      <c r="M23" s="0" t="n">
        <v>0</v>
      </c>
      <c r="N23" s="35" t="n">
        <v>-191231.54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939431.95</v>
      </c>
      <c r="H35" s="0" t="n">
        <v>0</v>
      </c>
      <c r="I35" s="0" t="n">
        <v>0</v>
      </c>
      <c r="J35" s="35" t="n">
        <v>-939431.95</v>
      </c>
      <c r="K35" s="35" t="n">
        <v>-1411995.29</v>
      </c>
      <c r="L35" s="0" t="n">
        <v>0</v>
      </c>
      <c r="M35" s="0" t="n">
        <v>0</v>
      </c>
      <c r="N35" s="35" t="n">
        <v>-1411995.29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224435.86</v>
      </c>
      <c r="H41" s="0" t="n">
        <v>44312.42</v>
      </c>
      <c r="I41" s="0" t="n">
        <v>4955.63</v>
      </c>
      <c r="J41" s="35" t="n">
        <v>-185079.07</v>
      </c>
      <c r="K41" s="35" t="n">
        <v>-170583.47</v>
      </c>
      <c r="L41" s="0" t="n">
        <v>441.95</v>
      </c>
      <c r="M41" s="0" t="n">
        <v>8586.58</v>
      </c>
      <c r="N41" s="35" t="n">
        <v>-178728.1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1285.55</v>
      </c>
      <c r="I44" s="0" t="n">
        <v>0</v>
      </c>
      <c r="J44" s="35" t="n">
        <v>1285.55</v>
      </c>
      <c r="K44" s="35" t="n">
        <v>0</v>
      </c>
      <c r="L44" s="0" t="n">
        <v>0</v>
      </c>
      <c r="M44" s="0" t="n">
        <v>0</v>
      </c>
      <c r="N44" s="35" t="n">
        <v>0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0</v>
      </c>
      <c r="I51" s="0" t="n">
        <v>0</v>
      </c>
      <c r="J51" s="35" t="n">
        <v>40881082.72</v>
      </c>
      <c r="K51" s="35" t="n">
        <v>40810744.52</v>
      </c>
      <c r="L51" s="0" t="n">
        <v>74665.23</v>
      </c>
      <c r="M51" s="0" t="n">
        <v>0</v>
      </c>
      <c r="N51" s="35" t="n">
        <v>40885409.75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402841.48</v>
      </c>
      <c r="H52" s="0" t="n">
        <v>86987.08</v>
      </c>
      <c r="I52" s="0" t="n">
        <v>0</v>
      </c>
      <c r="J52" s="35" t="n">
        <v>39489828.56</v>
      </c>
      <c r="K52" s="35" t="n">
        <v>38178575.88</v>
      </c>
      <c r="L52" s="0" t="n">
        <v>0</v>
      </c>
      <c r="M52" s="0" t="n">
        <v>0</v>
      </c>
      <c r="N52" s="35" t="n">
        <v>38178575.88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667049.1</v>
      </c>
      <c r="H53" s="0" t="n">
        <v>538672.4</v>
      </c>
      <c r="I53" s="0" t="n">
        <v>0</v>
      </c>
      <c r="J53" s="35" t="n">
        <v>48205721.5</v>
      </c>
      <c r="K53" s="35" t="n">
        <v>45575964.97</v>
      </c>
      <c r="L53" s="0" t="n">
        <v>231377.5</v>
      </c>
      <c r="M53" s="0" t="n">
        <v>0</v>
      </c>
      <c r="N53" s="35" t="n">
        <v>45807342.47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0</v>
      </c>
      <c r="I55" s="0" t="n">
        <v>0</v>
      </c>
      <c r="J55" s="35" t="n">
        <v>217329.61</v>
      </c>
      <c r="K55" s="35" t="n">
        <v>217329.61</v>
      </c>
      <c r="L55" s="0" t="n">
        <v>35314.38</v>
      </c>
      <c r="M55" s="0" t="n">
        <v>0</v>
      </c>
      <c r="N55" s="35" t="n">
        <v>252643.99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680783.65</v>
      </c>
      <c r="H56" s="0" t="n">
        <v>17267.68</v>
      </c>
      <c r="I56" s="0" t="n">
        <v>0</v>
      </c>
      <c r="J56" s="35" t="n">
        <v>2698051.33</v>
      </c>
      <c r="K56" s="35" t="n">
        <v>2680783.65</v>
      </c>
      <c r="L56" s="0" t="n">
        <v>74630.44</v>
      </c>
      <c r="M56" s="0" t="n">
        <v>0</v>
      </c>
      <c r="N56" s="35" t="n">
        <v>2755414.09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697480.72</v>
      </c>
      <c r="H57" s="0" t="n">
        <v>655.52</v>
      </c>
      <c r="I57" s="0" t="n">
        <v>0</v>
      </c>
      <c r="J57" s="35" t="n">
        <v>698136.24</v>
      </c>
      <c r="K57" s="35" t="n">
        <v>692558.44</v>
      </c>
      <c r="L57" s="0" t="n">
        <v>0</v>
      </c>
      <c r="M57" s="0" t="n">
        <v>0</v>
      </c>
      <c r="N57" s="35" t="n">
        <v>692558.44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65301.45</v>
      </c>
      <c r="H58" s="0" t="n">
        <v>1407.23</v>
      </c>
      <c r="I58" s="0" t="n">
        <v>0</v>
      </c>
      <c r="J58" s="35" t="n">
        <v>266708.68</v>
      </c>
      <c r="K58" s="35" t="n">
        <v>221677.77</v>
      </c>
      <c r="L58" s="0" t="n">
        <v>3000.7</v>
      </c>
      <c r="M58" s="0" t="n">
        <v>0</v>
      </c>
      <c r="N58" s="35" t="n">
        <v>224678.47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47575.65</v>
      </c>
      <c r="H59" s="0" t="n">
        <v>14900</v>
      </c>
      <c r="I59" s="0" t="n">
        <v>0</v>
      </c>
      <c r="J59" s="35" t="n">
        <v>262475.65</v>
      </c>
      <c r="K59" s="35" t="n">
        <v>229575.65</v>
      </c>
      <c r="L59" s="0" t="n">
        <v>0</v>
      </c>
      <c r="M59" s="0" t="n">
        <v>0</v>
      </c>
      <c r="N59" s="35" t="n">
        <v>22957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4748.79</v>
      </c>
      <c r="I60" s="0" t="n">
        <v>0</v>
      </c>
      <c r="J60" s="35" t="n">
        <v>702234.05</v>
      </c>
      <c r="K60" s="35" t="n">
        <v>697485.26</v>
      </c>
      <c r="L60" s="0" t="n">
        <v>2936.75</v>
      </c>
      <c r="M60" s="0" t="n">
        <v>0</v>
      </c>
      <c r="N60" s="35" t="n">
        <v>700422.01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356143.8</v>
      </c>
      <c r="L65" s="0" t="n">
        <v>0</v>
      </c>
      <c r="M65" s="0" t="n">
        <v>0</v>
      </c>
      <c r="N65" s="35" t="n">
        <v>356143.8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63347.15</v>
      </c>
      <c r="H66" s="0" t="n">
        <v>0</v>
      </c>
      <c r="I66" s="0" t="n">
        <v>0</v>
      </c>
      <c r="J66" s="35" t="n">
        <v>63347.15</v>
      </c>
      <c r="K66" s="35" t="n">
        <v>0</v>
      </c>
      <c r="L66" s="0" t="n">
        <v>0</v>
      </c>
      <c r="M66" s="0" t="n">
        <v>0</v>
      </c>
      <c r="N66" s="35" t="n">
        <v>0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74484.11</v>
      </c>
      <c r="H67" s="0" t="n">
        <v>0</v>
      </c>
      <c r="I67" s="0" t="n">
        <v>0</v>
      </c>
      <c r="J67" s="35" t="n">
        <v>174484.11</v>
      </c>
      <c r="K67" s="35" t="n">
        <v>777365.68</v>
      </c>
      <c r="L67" s="0" t="n">
        <v>0</v>
      </c>
      <c r="M67" s="0" t="n">
        <v>0</v>
      </c>
      <c r="N67" s="35" t="n">
        <v>777365.68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12977.25</v>
      </c>
      <c r="I76" s="0" t="n">
        <v>0</v>
      </c>
      <c r="J76" s="35" t="n">
        <v>403461.15</v>
      </c>
      <c r="K76" s="35" t="n">
        <v>390483.9</v>
      </c>
      <c r="L76" s="0" t="n">
        <v>105636.67</v>
      </c>
      <c r="M76" s="0" t="n">
        <v>0</v>
      </c>
      <c r="N76" s="35" t="n">
        <v>496120.57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9340</v>
      </c>
      <c r="H97" s="0" t="n">
        <v>0</v>
      </c>
      <c r="I97" s="0" t="n">
        <v>0</v>
      </c>
      <c r="J97" s="35" t="n">
        <v>9340</v>
      </c>
      <c r="K97" s="35" t="n">
        <v>0</v>
      </c>
      <c r="L97" s="0" t="n">
        <v>0</v>
      </c>
      <c r="M97" s="0" t="n">
        <v>0</v>
      </c>
      <c r="N97" s="35" t="n">
        <v>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3490.3</v>
      </c>
      <c r="H107" s="0" t="n">
        <v>0</v>
      </c>
      <c r="I107" s="0" t="n">
        <v>0</v>
      </c>
      <c r="J107" s="35" t="n">
        <v>-13490.3</v>
      </c>
      <c r="K107" s="35" t="n">
        <v>-8672.96</v>
      </c>
      <c r="L107" s="0" t="n">
        <v>0</v>
      </c>
      <c r="M107" s="0" t="n">
        <v>0</v>
      </c>
      <c r="N107" s="35" t="n">
        <v>-8672.96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7342561.45</v>
      </c>
      <c r="H111" s="0" t="n">
        <v>0</v>
      </c>
      <c r="I111" s="0" t="n">
        <v>0</v>
      </c>
      <c r="J111" s="35" t="n">
        <v>-17342561.45</v>
      </c>
      <c r="K111" s="35" t="n">
        <v>-16648217.96</v>
      </c>
      <c r="L111" s="0" t="n">
        <v>0</v>
      </c>
      <c r="M111" s="0" t="n">
        <v>0</v>
      </c>
      <c r="N111" s="35" t="n">
        <v>-16648217.96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520690.52</v>
      </c>
      <c r="H112" s="0" t="n">
        <v>0</v>
      </c>
      <c r="I112" s="0" t="n">
        <v>0</v>
      </c>
      <c r="J112" s="35" t="n">
        <v>-22520690.52</v>
      </c>
      <c r="K112" s="35" t="n">
        <v>-22437294.26</v>
      </c>
      <c r="L112" s="0" t="n">
        <v>0</v>
      </c>
      <c r="M112" s="0" t="n">
        <v>0</v>
      </c>
      <c r="N112" s="35" t="n">
        <v>-22437294.26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847.02</v>
      </c>
      <c r="L113" s="0" t="n">
        <v>0</v>
      </c>
      <c r="M113" s="0" t="n">
        <v>0</v>
      </c>
      <c r="N113" s="35" t="n">
        <v>-342847.02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58532.42</v>
      </c>
      <c r="H114" s="0" t="n">
        <v>0</v>
      </c>
      <c r="I114" s="0" t="n">
        <v>0</v>
      </c>
      <c r="J114" s="35" t="n">
        <v>-158532.42</v>
      </c>
      <c r="K114" s="35" t="n">
        <v>-155051.7</v>
      </c>
      <c r="L114" s="0" t="n">
        <v>0</v>
      </c>
      <c r="M114" s="0" t="n">
        <v>0</v>
      </c>
      <c r="N114" s="35" t="n">
        <v>-155051.7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63300.99</v>
      </c>
      <c r="L115" s="0" t="n">
        <v>0</v>
      </c>
      <c r="M115" s="0" t="n">
        <v>0</v>
      </c>
      <c r="N115" s="35" t="n">
        <v>-2563300.99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7855.53</v>
      </c>
      <c r="H116" s="0" t="n">
        <v>0</v>
      </c>
      <c r="I116" s="0" t="n">
        <v>0</v>
      </c>
      <c r="J116" s="35" t="n">
        <v>-657855.53</v>
      </c>
      <c r="K116" s="35" t="n">
        <v>-656973.86</v>
      </c>
      <c r="L116" s="0" t="n">
        <v>0</v>
      </c>
      <c r="M116" s="0" t="n">
        <v>0</v>
      </c>
      <c r="N116" s="35" t="n">
        <v>-656973.86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182134.12</v>
      </c>
      <c r="H117" s="0" t="n">
        <v>0</v>
      </c>
      <c r="I117" s="0" t="n">
        <v>0</v>
      </c>
      <c r="J117" s="35" t="n">
        <v>-182134.12</v>
      </c>
      <c r="K117" s="35" t="n">
        <v>-164597.62</v>
      </c>
      <c r="L117" s="0" t="n">
        <v>0</v>
      </c>
      <c r="M117" s="0" t="n">
        <v>0</v>
      </c>
      <c r="N117" s="35" t="n">
        <v>-164597.6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86255.45</v>
      </c>
      <c r="H118" s="0" t="n">
        <v>0</v>
      </c>
      <c r="I118" s="0" t="n">
        <v>0</v>
      </c>
      <c r="J118" s="35" t="n">
        <v>-186255.45</v>
      </c>
      <c r="K118" s="35" t="n">
        <v>-183699.2</v>
      </c>
      <c r="L118" s="0" t="n">
        <v>0</v>
      </c>
      <c r="M118" s="0" t="n">
        <v>0</v>
      </c>
      <c r="N118" s="35" t="n">
        <v>-183699.2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285935.36</v>
      </c>
      <c r="L119" s="0" t="n">
        <v>0</v>
      </c>
      <c r="M119" s="0" t="n">
        <v>0</v>
      </c>
      <c r="N119" s="35" t="n">
        <v>-285935.36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2689231.43</v>
      </c>
      <c r="I127" s="0" t="n">
        <v>2699176.7</v>
      </c>
      <c r="J127" s="35" t="n">
        <v>-9945.27</v>
      </c>
      <c r="K127" s="35" t="n">
        <v>0</v>
      </c>
      <c r="L127" s="0" t="n">
        <v>2741173.73</v>
      </c>
      <c r="M127" s="0" t="n">
        <v>2847905.31</v>
      </c>
      <c r="N127" s="35" t="n">
        <v>-106731.58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0</v>
      </c>
      <c r="I128" s="0" t="n">
        <v>0</v>
      </c>
      <c r="J128" s="35" t="n">
        <v>0</v>
      </c>
      <c r="K128" s="35" t="n">
        <v>0</v>
      </c>
      <c r="L128" s="0" t="n">
        <v>0</v>
      </c>
      <c r="M128" s="0" t="n">
        <v>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821444.08</v>
      </c>
      <c r="I130" s="0" t="n">
        <v>821444.08</v>
      </c>
      <c r="J130" s="35" t="n">
        <v>0</v>
      </c>
      <c r="K130" s="35" t="n">
        <v>0</v>
      </c>
      <c r="L130" s="0" t="n">
        <v>727107.74</v>
      </c>
      <c r="M130" s="0" t="n">
        <v>742107.74</v>
      </c>
      <c r="N130" s="35" t="n">
        <v>-1500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480482.76</v>
      </c>
      <c r="H131" s="0" t="n">
        <v>480482.76</v>
      </c>
      <c r="I131" s="0" t="n">
        <v>0</v>
      </c>
      <c r="J131" s="35" t="n">
        <v>0</v>
      </c>
      <c r="K131" s="35" t="n">
        <v>-569140.72</v>
      </c>
      <c r="L131" s="0" t="n">
        <v>569140.72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88718.58</v>
      </c>
      <c r="H134" s="0" t="n">
        <v>88718.58</v>
      </c>
      <c r="I134" s="0" t="n">
        <v>0</v>
      </c>
      <c r="J134" s="35" t="n">
        <v>0</v>
      </c>
      <c r="K134" s="35" t="n">
        <v>-531685.41</v>
      </c>
      <c r="L134" s="0" t="n">
        <v>531685.41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9651.41</v>
      </c>
      <c r="H135" s="0" t="n">
        <v>38846.62</v>
      </c>
      <c r="I135" s="0" t="n">
        <v>29195.21</v>
      </c>
      <c r="J135" s="35" t="n">
        <v>0</v>
      </c>
      <c r="K135" s="35" t="n">
        <v>-9596.07</v>
      </c>
      <c r="L135" s="0" t="n">
        <v>54767.17</v>
      </c>
      <c r="M135" s="0" t="n">
        <v>45171.07</v>
      </c>
      <c r="N135" s="35" t="n">
        <v>0.03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2681.61</v>
      </c>
      <c r="H141" s="0" t="n">
        <v>10391.88</v>
      </c>
      <c r="I141" s="0" t="n">
        <v>5844.56</v>
      </c>
      <c r="J141" s="35" t="n">
        <v>-8134.29</v>
      </c>
      <c r="K141" s="35" t="n">
        <v>-12048.9</v>
      </c>
      <c r="L141" s="0" t="n">
        <v>9765.99</v>
      </c>
      <c r="M141" s="0" t="n">
        <v>5454.61</v>
      </c>
      <c r="N141" s="35" t="n">
        <v>-7737.52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942.43</v>
      </c>
      <c r="H143" s="0" t="n">
        <v>9952.63</v>
      </c>
      <c r="I143" s="0" t="n">
        <v>9520.69</v>
      </c>
      <c r="J143" s="35" t="n">
        <v>-510.49</v>
      </c>
      <c r="K143" s="35" t="n">
        <v>-1839.51</v>
      </c>
      <c r="L143" s="0" t="n">
        <v>52890.39</v>
      </c>
      <c r="M143" s="0" t="n">
        <v>51561.37</v>
      </c>
      <c r="N143" s="35" t="n">
        <v>-510.49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113364.01</v>
      </c>
      <c r="H147" s="0" t="n">
        <v>34616.48</v>
      </c>
      <c r="I147" s="0" t="n">
        <v>5972.55</v>
      </c>
      <c r="J147" s="35" t="n">
        <v>-84720.08</v>
      </c>
      <c r="K147" s="35" t="n">
        <v>-47766.14</v>
      </c>
      <c r="L147" s="0" t="n">
        <v>18377.28</v>
      </c>
      <c r="M147" s="0" t="n">
        <v>1401.6</v>
      </c>
      <c r="N147" s="35" t="n">
        <v>-30790.46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14479.23</v>
      </c>
      <c r="I148" s="0" t="n">
        <v>14479.23</v>
      </c>
      <c r="J148" s="35" t="n">
        <v>0</v>
      </c>
      <c r="K148" s="35" t="n">
        <v>0</v>
      </c>
      <c r="L148" s="0" t="n">
        <v>25431.61</v>
      </c>
      <c r="M148" s="0" t="n">
        <v>25431.61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-3256.2</v>
      </c>
      <c r="H149" s="0" t="n">
        <v>3256.2</v>
      </c>
      <c r="I149" s="0" t="n">
        <v>0</v>
      </c>
      <c r="J149" s="35" t="n">
        <v>0</v>
      </c>
      <c r="K149" s="35" t="n">
        <v>0</v>
      </c>
      <c r="L149" s="0" t="n">
        <v>1518.85</v>
      </c>
      <c r="M149" s="0" t="n">
        <v>1518.85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4309079.58</v>
      </c>
      <c r="I151" s="0" t="n">
        <v>2689956.4</v>
      </c>
      <c r="J151" s="35" t="n">
        <v>1619123.18</v>
      </c>
      <c r="K151" s="35" t="n">
        <v>0</v>
      </c>
      <c r="L151" s="0" t="n">
        <v>4183337.04</v>
      </c>
      <c r="M151" s="0" t="n">
        <v>2372254.63</v>
      </c>
      <c r="N151" s="35" t="n">
        <v>1811082.41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0.89</v>
      </c>
      <c r="I154" s="0" t="n">
        <v>0.89</v>
      </c>
      <c r="J154" s="35" t="n">
        <v>0</v>
      </c>
      <c r="K154" s="35" t="n">
        <v>0</v>
      </c>
      <c r="L154" s="0" t="n">
        <v>0.74</v>
      </c>
      <c r="M154" s="0" t="n">
        <v>0.74</v>
      </c>
      <c r="N154" s="35" t="n">
        <v>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06713.75</v>
      </c>
      <c r="H155" s="0" t="n">
        <v>80.4</v>
      </c>
      <c r="I155" s="0" t="n">
        <v>1484429.79</v>
      </c>
      <c r="J155" s="35" t="n">
        <v>3222364.36</v>
      </c>
      <c r="K155" s="35" t="n">
        <v>4572201.71</v>
      </c>
      <c r="L155" s="0" t="n">
        <v>17880.93</v>
      </c>
      <c r="M155" s="0" t="n">
        <v>1400374.18</v>
      </c>
      <c r="N155" s="35" t="n">
        <v>3189708.46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524784.73</v>
      </c>
      <c r="H158" s="0" t="n">
        <v>0</v>
      </c>
      <c r="I158" s="0" t="n">
        <v>177445</v>
      </c>
      <c r="J158" s="35" t="n">
        <v>347339.73</v>
      </c>
      <c r="K158" s="35" t="n">
        <v>580179.01</v>
      </c>
      <c r="L158" s="0" t="n">
        <v>0</v>
      </c>
      <c r="M158" s="0" t="n">
        <v>0</v>
      </c>
      <c r="N158" s="35" t="n">
        <v>580179.01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0</v>
      </c>
      <c r="J159" s="35" t="n">
        <v>0</v>
      </c>
      <c r="K159" s="35" t="n">
        <v>0</v>
      </c>
      <c r="L159" s="0" t="n">
        <v>0</v>
      </c>
      <c r="M159" s="0" t="n">
        <v>0</v>
      </c>
      <c r="N159" s="35" t="n">
        <v>0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9952.63</v>
      </c>
      <c r="J167" s="35" t="n">
        <v>-9952.63</v>
      </c>
      <c r="K167" s="35" t="n">
        <v>0</v>
      </c>
      <c r="L167" s="0" t="n">
        <v>0</v>
      </c>
      <c r="M167" s="0" t="n">
        <v>52890.39</v>
      </c>
      <c r="N167" s="35" t="n">
        <v>-52890.39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228.95</v>
      </c>
      <c r="J168" s="35" t="n">
        <v>-228.95</v>
      </c>
      <c r="K168" s="35" t="n">
        <v>0</v>
      </c>
      <c r="L168" s="0" t="n">
        <v>0</v>
      </c>
      <c r="M168" s="0" t="n">
        <v>568.4</v>
      </c>
      <c r="N168" s="35" t="n">
        <v>-568.4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9952.63</v>
      </c>
      <c r="I176" s="0" t="n">
        <v>0</v>
      </c>
      <c r="J176" s="35" t="n">
        <v>9952.63</v>
      </c>
      <c r="K176" s="35" t="n">
        <v>0</v>
      </c>
      <c r="L176" s="0" t="n">
        <v>52890.39</v>
      </c>
      <c r="M176" s="0" t="n">
        <v>0</v>
      </c>
      <c r="N176" s="35" t="n">
        <v>52890.39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6511.5</v>
      </c>
      <c r="H197" s="0" t="n">
        <v>73819.22</v>
      </c>
      <c r="I197" s="0" t="n">
        <v>69378.04</v>
      </c>
      <c r="J197" s="35" t="n">
        <v>20952.68</v>
      </c>
      <c r="K197" s="35" t="n">
        <v>15409.98</v>
      </c>
      <c r="L197" s="0" t="n">
        <v>58047.4</v>
      </c>
      <c r="M197" s="0" t="n">
        <v>39420.87</v>
      </c>
      <c r="N197" s="35" t="n">
        <v>34036.51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643.2</v>
      </c>
      <c r="H207" s="0" t="n">
        <v>5847.92</v>
      </c>
      <c r="I207" s="0" t="n">
        <v>4335.66</v>
      </c>
      <c r="J207" s="35" t="n">
        <v>6155.46</v>
      </c>
      <c r="K207" s="35" t="n">
        <v>4540.02</v>
      </c>
      <c r="L207" s="0" t="n">
        <v>5454.61</v>
      </c>
      <c r="M207" s="0" t="n">
        <v>2619.92</v>
      </c>
      <c r="N207" s="35" t="n">
        <v>7374.71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0</v>
      </c>
      <c r="H209" s="0" t="n">
        <v>0</v>
      </c>
      <c r="I209" s="0" t="n">
        <v>0</v>
      </c>
      <c r="J209" s="35" t="n">
        <v>0</v>
      </c>
      <c r="K209" s="35" t="n">
        <v>23544.78</v>
      </c>
      <c r="L209" s="0" t="n">
        <v>59.16</v>
      </c>
      <c r="M209" s="0" t="n">
        <v>23059.02</v>
      </c>
      <c r="N209" s="35" t="n">
        <v>544.92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7201.2</v>
      </c>
      <c r="H213" s="0" t="n">
        <v>29126.98</v>
      </c>
      <c r="I213" s="0" t="n">
        <v>36328.18</v>
      </c>
      <c r="J213" s="35" t="n">
        <v>0</v>
      </c>
      <c r="K213" s="35" t="n">
        <v>29.58</v>
      </c>
      <c r="L213" s="0" t="n">
        <v>43272.43</v>
      </c>
      <c r="M213" s="0" t="n">
        <v>43279.74</v>
      </c>
      <c r="N213" s="35" t="n">
        <v>22.27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-11781.96</v>
      </c>
      <c r="H214" s="0" t="n">
        <v>11781.96</v>
      </c>
      <c r="I214" s="0" t="n">
        <v>40547.92</v>
      </c>
      <c r="J214" s="35" t="n">
        <v>-40547.92</v>
      </c>
      <c r="K214" s="35" t="n">
        <v>0</v>
      </c>
      <c r="L214" s="0" t="n">
        <v>0</v>
      </c>
      <c r="M214" s="0" t="n">
        <v>0</v>
      </c>
      <c r="N214" s="35" t="n">
        <v>0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195671.19</v>
      </c>
      <c r="H215" s="0" t="n">
        <v>195710.38</v>
      </c>
      <c r="I215" s="0" t="n">
        <v>145829.82</v>
      </c>
      <c r="J215" s="35" t="n">
        <v>-145790.63</v>
      </c>
      <c r="K215" s="35" t="n">
        <v>-183373.48</v>
      </c>
      <c r="L215" s="0" t="n">
        <v>183373.48</v>
      </c>
      <c r="M215" s="0" t="n">
        <v>138092.98</v>
      </c>
      <c r="N215" s="35" t="n">
        <v>-138092.98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5449.8</v>
      </c>
      <c r="H216" s="0" t="n">
        <v>5449.8</v>
      </c>
      <c r="I216" s="0" t="n">
        <v>3978.85</v>
      </c>
      <c r="J216" s="35" t="n">
        <v>-3978.85</v>
      </c>
      <c r="K216" s="35" t="n">
        <v>-2739.8</v>
      </c>
      <c r="L216" s="0" t="n">
        <v>2739.8</v>
      </c>
      <c r="M216" s="0" t="n">
        <v>2342.69</v>
      </c>
      <c r="N216" s="35" t="n">
        <v>-2342.69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-977.36</v>
      </c>
      <c r="H217" s="0" t="n">
        <v>977.36</v>
      </c>
      <c r="I217" s="0" t="n">
        <v>0</v>
      </c>
      <c r="J217" s="35" t="n">
        <v>0</v>
      </c>
      <c r="K217" s="35" t="n">
        <v>0</v>
      </c>
      <c r="L217" s="0" t="n">
        <v>0</v>
      </c>
      <c r="M217" s="0" t="n">
        <v>0</v>
      </c>
      <c r="N217" s="35" t="n">
        <v>0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1887.16</v>
      </c>
      <c r="H219" s="0" t="n">
        <v>331136.45</v>
      </c>
      <c r="I219" s="0" t="n">
        <v>324153.94</v>
      </c>
      <c r="J219" s="35" t="n">
        <v>-114904.65</v>
      </c>
      <c r="K219" s="35" t="n">
        <v>-116354.12</v>
      </c>
      <c r="L219" s="0" t="n">
        <v>310855.45</v>
      </c>
      <c r="M219" s="0" t="n">
        <v>308819.3</v>
      </c>
      <c r="N219" s="35" t="n">
        <v>-114317.97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2846.84</v>
      </c>
      <c r="H221" s="0" t="n">
        <v>46293.1</v>
      </c>
      <c r="I221" s="0" t="n">
        <v>35793.23</v>
      </c>
      <c r="J221" s="35" t="n">
        <v>-12346.97</v>
      </c>
      <c r="K221" s="35" t="n">
        <v>-20449.56</v>
      </c>
      <c r="L221" s="0" t="n">
        <v>42197.62</v>
      </c>
      <c r="M221" s="0" t="n">
        <v>32691.48</v>
      </c>
      <c r="N221" s="35" t="n">
        <v>-10943.42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125.11</v>
      </c>
      <c r="H223" s="0" t="n">
        <v>76944.33</v>
      </c>
      <c r="I223" s="0" t="n">
        <v>73819.22</v>
      </c>
      <c r="J223" s="35" t="n">
        <v>0</v>
      </c>
      <c r="K223" s="35" t="n">
        <v>29.58</v>
      </c>
      <c r="L223" s="0" t="n">
        <v>58047.4</v>
      </c>
      <c r="M223" s="0" t="n">
        <v>58076.98</v>
      </c>
      <c r="N223" s="35" t="n">
        <v>0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10160.42</v>
      </c>
      <c r="M224" s="0" t="n">
        <v>10160.42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3041380.73</v>
      </c>
      <c r="H227" s="0" t="n">
        <v>0</v>
      </c>
      <c r="I227" s="0" t="n">
        <v>0</v>
      </c>
      <c r="J227" s="35" t="n">
        <v>-3041380.73</v>
      </c>
      <c r="K227" s="35" t="n">
        <v>-2695399.77</v>
      </c>
      <c r="L227" s="0" t="n">
        <v>0</v>
      </c>
      <c r="M227" s="0" t="n">
        <v>0</v>
      </c>
      <c r="N227" s="35" t="n">
        <v>-2695399.77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472563.21</v>
      </c>
      <c r="H233" s="0" t="n">
        <v>137679.52</v>
      </c>
      <c r="I233" s="0" t="n">
        <v>0</v>
      </c>
      <c r="J233" s="35" t="n">
        <v>-334883.69</v>
      </c>
      <c r="K233" s="35" t="n">
        <v>-771386.2</v>
      </c>
      <c r="L233" s="0" t="n">
        <v>207846.56</v>
      </c>
      <c r="M233" s="0" t="n">
        <v>0</v>
      </c>
      <c r="N233" s="35" t="n">
        <v>-563539.64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9340</v>
      </c>
      <c r="H256" s="0" t="n">
        <v>0</v>
      </c>
      <c r="I256" s="0" t="n">
        <v>0</v>
      </c>
      <c r="J256" s="35" t="n">
        <v>-9340</v>
      </c>
      <c r="K256" s="35" t="n">
        <v>0</v>
      </c>
      <c r="L256" s="0" t="n">
        <v>0</v>
      </c>
      <c r="M256" s="0" t="n">
        <v>0</v>
      </c>
      <c r="N256" s="35" t="n">
        <v>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0</v>
      </c>
      <c r="H260" s="0" t="n">
        <v>0</v>
      </c>
      <c r="I260" s="0" t="n">
        <v>0</v>
      </c>
      <c r="J260" s="35" t="n">
        <v>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962238.43</v>
      </c>
      <c r="I270" s="0" t="n">
        <v>962238.43</v>
      </c>
      <c r="J270" s="35" t="n">
        <v>0</v>
      </c>
      <c r="K270" s="35" t="n">
        <v>0</v>
      </c>
      <c r="L270" s="0" t="n">
        <v>776373.34</v>
      </c>
      <c r="M270" s="0" t="n">
        <v>776373.34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968210.98</v>
      </c>
      <c r="I272" s="0" t="n">
        <v>968210.98</v>
      </c>
      <c r="J272" s="35" t="n">
        <v>0</v>
      </c>
      <c r="K272" s="35" t="n">
        <v>0</v>
      </c>
      <c r="L272" s="0" t="n">
        <v>777039.36</v>
      </c>
      <c r="M272" s="0" t="n">
        <v>777039.36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3428037.37</v>
      </c>
      <c r="I277" s="0" t="n">
        <v>3428037.37</v>
      </c>
      <c r="J277" s="35" t="n">
        <v>0</v>
      </c>
      <c r="K277" s="35" t="n">
        <v>0</v>
      </c>
      <c r="L277" s="0" t="n">
        <v>3027776.52</v>
      </c>
      <c r="M277" s="0" t="n">
        <v>3027776.52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679278.91</v>
      </c>
      <c r="I280" s="0" t="n">
        <v>679278.91</v>
      </c>
      <c r="J280" s="35" t="n">
        <v>0</v>
      </c>
      <c r="K280" s="35" t="n">
        <v>0</v>
      </c>
      <c r="L280" s="0" t="n">
        <v>619600.34</v>
      </c>
      <c r="M280" s="0" t="n">
        <v>619600.34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2746823.74</v>
      </c>
      <c r="I281" s="0" t="n">
        <v>2746823.74</v>
      </c>
      <c r="J281" s="35" t="n">
        <v>0</v>
      </c>
      <c r="K281" s="35" t="n">
        <v>0</v>
      </c>
      <c r="L281" s="0" t="n">
        <v>3165887.37</v>
      </c>
      <c r="M281" s="0" t="n">
        <v>3165887.37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828103.73</v>
      </c>
      <c r="I282" s="0" t="n">
        <v>828103.73</v>
      </c>
      <c r="J282" s="35" t="n">
        <v>0</v>
      </c>
      <c r="K282" s="35" t="n">
        <v>0</v>
      </c>
      <c r="L282" s="0" t="n">
        <v>947445.9</v>
      </c>
      <c r="M282" s="0" t="n">
        <v>947445.9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900161.94</v>
      </c>
      <c r="I283" s="0" t="n">
        <v>900161.94</v>
      </c>
      <c r="J283" s="35" t="n">
        <v>0</v>
      </c>
      <c r="K283" s="35" t="n">
        <v>0</v>
      </c>
      <c r="L283" s="0" t="n">
        <v>825012</v>
      </c>
      <c r="M283" s="0" t="n">
        <v>825012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2445</v>
      </c>
      <c r="I285" s="0" t="n">
        <v>2445</v>
      </c>
      <c r="J285" s="35" t="n">
        <v>0</v>
      </c>
      <c r="K285" s="35" t="n">
        <v>0</v>
      </c>
      <c r="L285" s="0" t="n">
        <v>0</v>
      </c>
      <c r="M285" s="0" t="n">
        <v>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49973.48</v>
      </c>
      <c r="I286" s="0" t="n">
        <v>49973.48</v>
      </c>
      <c r="J286" s="35" t="n">
        <v>0</v>
      </c>
      <c r="K286" s="35" t="n">
        <v>0</v>
      </c>
      <c r="L286" s="0" t="n">
        <v>47710.41</v>
      </c>
      <c r="M286" s="0" t="n">
        <v>47710.41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66076.89</v>
      </c>
      <c r="H293" s="0" t="n">
        <v>674.13</v>
      </c>
      <c r="I293" s="0" t="n">
        <v>8640</v>
      </c>
      <c r="J293" s="35" t="n">
        <v>-74042.76</v>
      </c>
      <c r="K293" s="35" t="n">
        <v>-108114.62</v>
      </c>
      <c r="L293" s="0" t="n">
        <v>5308</v>
      </c>
      <c r="M293" s="0" t="n">
        <v>4447.66</v>
      </c>
      <c r="N293" s="35" t="n">
        <v>-107254.28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10839.3</v>
      </c>
      <c r="H301" s="0" t="n">
        <v>96.03</v>
      </c>
      <c r="I301" s="0" t="n">
        <v>547.79</v>
      </c>
      <c r="J301" s="35" t="n">
        <v>10387.54</v>
      </c>
      <c r="K301" s="35" t="n">
        <v>8813.47</v>
      </c>
      <c r="L301" s="0" t="n">
        <v>443.39</v>
      </c>
      <c r="M301" s="0" t="n">
        <v>493.95</v>
      </c>
      <c r="N301" s="35" t="n">
        <v>8762.91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1962947.2</v>
      </c>
      <c r="H303" s="0" t="n">
        <v>3718270.97</v>
      </c>
      <c r="I303" s="0" t="n">
        <v>3557821.13</v>
      </c>
      <c r="J303" s="35" t="n">
        <v>2123397.04</v>
      </c>
      <c r="K303" s="35" t="n">
        <v>1323884.06</v>
      </c>
      <c r="L303" s="0" t="n">
        <v>3961950.25</v>
      </c>
      <c r="M303" s="0" t="n">
        <v>4306214.33</v>
      </c>
      <c r="N303" s="35" t="n">
        <v>979619.98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402939.61</v>
      </c>
      <c r="H304" s="0" t="n">
        <v>312671.15</v>
      </c>
      <c r="I304" s="0" t="n">
        <v>402773.95</v>
      </c>
      <c r="J304" s="35" t="n">
        <v>312836.81</v>
      </c>
      <c r="K304" s="35" t="n">
        <v>480573.26</v>
      </c>
      <c r="L304" s="0" t="n">
        <v>309549.7</v>
      </c>
      <c r="M304" s="0" t="n">
        <v>646615.69</v>
      </c>
      <c r="N304" s="35" t="n">
        <v>143507.27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0</v>
      </c>
      <c r="H307" s="0" t="n">
        <v>0</v>
      </c>
      <c r="I307" s="0" t="n">
        <v>0</v>
      </c>
      <c r="J307" s="35" t="n">
        <v>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0</v>
      </c>
      <c r="H309" s="0" t="n">
        <v>0</v>
      </c>
      <c r="I309" s="0" t="n">
        <v>0</v>
      </c>
      <c r="J309" s="35" t="n">
        <v>0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0</v>
      </c>
      <c r="H310" s="0" t="n">
        <v>0</v>
      </c>
      <c r="I310" s="0" t="n">
        <v>0</v>
      </c>
      <c r="J310" s="35" t="n">
        <v>0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423563.63</v>
      </c>
      <c r="H312" s="0" t="n">
        <v>44192.95</v>
      </c>
      <c r="I312" s="0" t="n">
        <v>20937.5</v>
      </c>
      <c r="J312" s="35" t="n">
        <v>446819.08</v>
      </c>
      <c r="K312" s="35" t="n">
        <v>68455.29</v>
      </c>
      <c r="L312" s="0" t="n">
        <v>32365.98</v>
      </c>
      <c r="M312" s="0" t="n">
        <v>21187.5</v>
      </c>
      <c r="N312" s="35" t="n">
        <v>79633.77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14718.91</v>
      </c>
      <c r="H313" s="0" t="n">
        <v>9114.07</v>
      </c>
      <c r="I313" s="0" t="n">
        <v>0</v>
      </c>
      <c r="J313" s="35" t="n">
        <v>223832.98</v>
      </c>
      <c r="K313" s="35" t="n">
        <v>49604.34</v>
      </c>
      <c r="L313" s="0" t="n">
        <v>17135.9</v>
      </c>
      <c r="M313" s="0" t="n">
        <v>0</v>
      </c>
      <c r="N313" s="35" t="n">
        <v>66740.24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319916.07</v>
      </c>
      <c r="H314" s="0" t="n">
        <v>46059</v>
      </c>
      <c r="I314" s="0" t="n">
        <v>0</v>
      </c>
      <c r="J314" s="35" t="n">
        <v>365975.07</v>
      </c>
      <c r="K314" s="35" t="n">
        <v>784239.51</v>
      </c>
      <c r="L314" s="0" t="n">
        <v>36015.03</v>
      </c>
      <c r="M314" s="0" t="n">
        <v>400000</v>
      </c>
      <c r="N314" s="35" t="n">
        <v>420254.54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3000000</v>
      </c>
      <c r="H315" s="0" t="n">
        <v>0</v>
      </c>
      <c r="I315" s="0" t="n">
        <v>0</v>
      </c>
      <c r="J315" s="35" t="n">
        <v>3000000</v>
      </c>
      <c r="K315" s="35" t="n">
        <v>3000000</v>
      </c>
      <c r="L315" s="0" t="n">
        <v>0</v>
      </c>
      <c r="M315" s="0" t="n">
        <v>0</v>
      </c>
      <c r="N315" s="35" t="n">
        <v>3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37064.32</v>
      </c>
      <c r="H317" s="0" t="n">
        <v>265940.18</v>
      </c>
      <c r="I317" s="0" t="n">
        <v>272673.8</v>
      </c>
      <c r="J317" s="35" t="n">
        <v>430330.7</v>
      </c>
      <c r="K317" s="35" t="n">
        <v>150695.87</v>
      </c>
      <c r="L317" s="0" t="n">
        <v>327355.63</v>
      </c>
      <c r="M317" s="0" t="n">
        <v>238916.09</v>
      </c>
      <c r="N317" s="35" t="n">
        <v>239135.41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6723.04</v>
      </c>
      <c r="I336" s="0" t="n">
        <v>0</v>
      </c>
      <c r="J336" s="35" t="n">
        <v>6723.04</v>
      </c>
      <c r="K336" s="35" t="n">
        <v>0</v>
      </c>
      <c r="L336" s="0" t="n">
        <v>34993.63</v>
      </c>
      <c r="M336" s="0" t="n">
        <v>0</v>
      </c>
      <c r="N336" s="35" t="n">
        <v>34993.63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102710.78</v>
      </c>
      <c r="I337" s="0" t="n">
        <v>0</v>
      </c>
      <c r="J337" s="35" t="n">
        <v>102710.78</v>
      </c>
      <c r="K337" s="35" t="n">
        <v>0</v>
      </c>
      <c r="L337" s="0" t="n">
        <v>165212.41</v>
      </c>
      <c r="M337" s="0" t="n">
        <v>0</v>
      </c>
      <c r="N337" s="35" t="n">
        <v>165212.41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372389.42</v>
      </c>
      <c r="I338" s="0" t="n">
        <v>0</v>
      </c>
      <c r="J338" s="35" t="n">
        <v>372389.42</v>
      </c>
      <c r="K338" s="35" t="n">
        <v>0</v>
      </c>
      <c r="L338" s="0" t="n">
        <v>347600.15</v>
      </c>
      <c r="M338" s="0" t="n">
        <v>0</v>
      </c>
      <c r="N338" s="35" t="n">
        <v>347600.15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29915.6</v>
      </c>
      <c r="I339" s="0" t="n">
        <v>0</v>
      </c>
      <c r="J339" s="35" t="n">
        <v>29915.6</v>
      </c>
      <c r="K339" s="35" t="n">
        <v>0</v>
      </c>
      <c r="L339" s="0" t="n">
        <v>29093.52</v>
      </c>
      <c r="M339" s="0" t="n">
        <v>0</v>
      </c>
      <c r="N339" s="35" t="n">
        <v>29093.52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57537.79</v>
      </c>
      <c r="I340" s="0" t="n">
        <v>0</v>
      </c>
      <c r="J340" s="35" t="n">
        <v>57537.79</v>
      </c>
      <c r="K340" s="35" t="n">
        <v>0</v>
      </c>
      <c r="L340" s="0" t="n">
        <v>53263.91</v>
      </c>
      <c r="M340" s="0" t="n">
        <v>0</v>
      </c>
      <c r="N340" s="35" t="n">
        <v>53263.91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39550.44</v>
      </c>
      <c r="I342" s="0" t="n">
        <v>0</v>
      </c>
      <c r="J342" s="35" t="n">
        <v>39550.44</v>
      </c>
      <c r="K342" s="35" t="n">
        <v>0</v>
      </c>
      <c r="L342" s="0" t="n">
        <v>42505.08</v>
      </c>
      <c r="M342" s="0" t="n">
        <v>0</v>
      </c>
      <c r="N342" s="35" t="n">
        <v>42505.08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151332.63</v>
      </c>
      <c r="I343" s="0" t="n">
        <v>0</v>
      </c>
      <c r="J343" s="35" t="n">
        <v>151332.63</v>
      </c>
      <c r="K343" s="35" t="n">
        <v>0</v>
      </c>
      <c r="L343" s="0" t="n">
        <v>171789.03</v>
      </c>
      <c r="M343" s="0" t="n">
        <v>0</v>
      </c>
      <c r="N343" s="35" t="n">
        <v>171789.03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75056.18</v>
      </c>
      <c r="I344" s="0" t="n">
        <v>0</v>
      </c>
      <c r="J344" s="35" t="n">
        <v>75056.18</v>
      </c>
      <c r="K344" s="35" t="n">
        <v>0</v>
      </c>
      <c r="L344" s="0" t="n">
        <v>88392.17</v>
      </c>
      <c r="M344" s="0" t="n">
        <v>0</v>
      </c>
      <c r="N344" s="35" t="n">
        <v>88392.17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899807.89</v>
      </c>
      <c r="I348" s="0" t="n">
        <v>0</v>
      </c>
      <c r="J348" s="35" t="n">
        <v>899807.89</v>
      </c>
      <c r="K348" s="35" t="n">
        <v>0</v>
      </c>
      <c r="L348" s="0" t="n">
        <v>825012</v>
      </c>
      <c r="M348" s="0" t="n">
        <v>0</v>
      </c>
      <c r="N348" s="35" t="n">
        <v>825012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8554.31</v>
      </c>
      <c r="I349" s="0" t="n">
        <v>0</v>
      </c>
      <c r="J349" s="35" t="n">
        <v>8554.31</v>
      </c>
      <c r="K349" s="35" t="n">
        <v>0</v>
      </c>
      <c r="L349" s="0" t="n">
        <v>4952.3</v>
      </c>
      <c r="M349" s="0" t="n">
        <v>0</v>
      </c>
      <c r="N349" s="35" t="n">
        <v>4952.3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269456.17</v>
      </c>
      <c r="I350" s="0" t="n">
        <v>0</v>
      </c>
      <c r="J350" s="35" t="n">
        <v>269456.17</v>
      </c>
      <c r="K350" s="35" t="n">
        <v>0</v>
      </c>
      <c r="L350" s="0" t="n">
        <v>258657.47</v>
      </c>
      <c r="M350" s="0" t="n">
        <v>0</v>
      </c>
      <c r="N350" s="35" t="n">
        <v>258657.47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17655.31</v>
      </c>
      <c r="I351" s="0" t="n">
        <v>0</v>
      </c>
      <c r="J351" s="35" t="n">
        <v>17655.31</v>
      </c>
      <c r="K351" s="35" t="n">
        <v>0</v>
      </c>
      <c r="L351" s="0" t="n">
        <v>16038.6</v>
      </c>
      <c r="M351" s="0" t="n">
        <v>0</v>
      </c>
      <c r="N351" s="35" t="n">
        <v>16038.6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21192.43</v>
      </c>
      <c r="I352" s="0" t="n">
        <v>0</v>
      </c>
      <c r="J352" s="35" t="n">
        <v>21192.43</v>
      </c>
      <c r="K352" s="35" t="n">
        <v>0</v>
      </c>
      <c r="L352" s="0" t="n">
        <v>11981.4</v>
      </c>
      <c r="M352" s="0" t="n">
        <v>0</v>
      </c>
      <c r="N352" s="35" t="n">
        <v>11981.4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729</v>
      </c>
      <c r="I353" s="0" t="n">
        <v>0</v>
      </c>
      <c r="J353" s="35" t="n">
        <v>729</v>
      </c>
      <c r="K353" s="35" t="n">
        <v>0</v>
      </c>
      <c r="L353" s="0" t="n">
        <v>972</v>
      </c>
      <c r="M353" s="0" t="n">
        <v>0</v>
      </c>
      <c r="N353" s="35" t="n">
        <v>972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88555.34</v>
      </c>
      <c r="I355" s="0" t="n">
        <v>0</v>
      </c>
      <c r="J355" s="35" t="n">
        <v>88555.34</v>
      </c>
      <c r="K355" s="35" t="n">
        <v>0</v>
      </c>
      <c r="L355" s="0" t="n">
        <v>82007.81</v>
      </c>
      <c r="M355" s="0" t="n">
        <v>0</v>
      </c>
      <c r="N355" s="35" t="n">
        <v>82007.81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558010.37</v>
      </c>
      <c r="I357" s="0" t="n">
        <v>0</v>
      </c>
      <c r="J357" s="35" t="n">
        <v>558010.37</v>
      </c>
      <c r="K357" s="35" t="n">
        <v>0</v>
      </c>
      <c r="L357" s="0" t="n">
        <v>715433.83</v>
      </c>
      <c r="M357" s="0" t="n">
        <v>0</v>
      </c>
      <c r="N357" s="35" t="n">
        <v>715433.83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4863.06</v>
      </c>
      <c r="I360" s="0" t="n">
        <v>0</v>
      </c>
      <c r="J360" s="35" t="n">
        <v>4863.06</v>
      </c>
      <c r="K360" s="35" t="n">
        <v>0</v>
      </c>
      <c r="L360" s="0" t="n">
        <v>6699.51</v>
      </c>
      <c r="M360" s="0" t="n">
        <v>0</v>
      </c>
      <c r="N360" s="35" t="n">
        <v>6699.51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0</v>
      </c>
      <c r="I367" s="0" t="n">
        <v>0</v>
      </c>
      <c r="J367" s="35" t="n">
        <v>0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9359.78</v>
      </c>
      <c r="J398" s="35" t="n">
        <v>-9359.78</v>
      </c>
      <c r="K398" s="35" t="n">
        <v>0</v>
      </c>
      <c r="L398" s="0" t="n">
        <v>0</v>
      </c>
      <c r="M398" s="0" t="n">
        <v>4841.5</v>
      </c>
      <c r="N398" s="35" t="n">
        <v>-4841.5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915.07</v>
      </c>
      <c r="I399" s="0" t="n">
        <v>915.07</v>
      </c>
      <c r="J399" s="35" t="n">
        <v>0</v>
      </c>
      <c r="K399" s="35" t="n">
        <v>0</v>
      </c>
      <c r="L399" s="0" t="n">
        <v>2015.04</v>
      </c>
      <c r="M399" s="0" t="n">
        <v>10738.72</v>
      </c>
      <c r="N399" s="35" t="n">
        <v>-8723.68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613.9</v>
      </c>
      <c r="I400" s="0" t="n">
        <v>1466135.18</v>
      </c>
      <c r="J400" s="35" t="n">
        <v>-1465521.28</v>
      </c>
      <c r="K400" s="35" t="n">
        <v>0</v>
      </c>
      <c r="L400" s="0" t="n">
        <v>1339.95</v>
      </c>
      <c r="M400" s="0" t="n">
        <v>1403920.77</v>
      </c>
      <c r="N400" s="35" t="n">
        <v>-1402580.82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0</v>
      </c>
      <c r="I401" s="0" t="n">
        <v>124606.77</v>
      </c>
      <c r="J401" s="35" t="n">
        <v>-124606.77</v>
      </c>
      <c r="K401" s="35" t="n">
        <v>0</v>
      </c>
      <c r="L401" s="0" t="n">
        <v>2435.12</v>
      </c>
      <c r="M401" s="0" t="n">
        <v>172164.39</v>
      </c>
      <c r="N401" s="35" t="n">
        <v>-169729.27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4520.97</v>
      </c>
      <c r="I402" s="0" t="n">
        <v>32373.15</v>
      </c>
      <c r="J402" s="35" t="n">
        <v>-27852.18</v>
      </c>
      <c r="K402" s="35" t="n">
        <v>0</v>
      </c>
      <c r="L402" s="0" t="n">
        <v>18843.61</v>
      </c>
      <c r="M402" s="0" t="n">
        <v>121498.79</v>
      </c>
      <c r="N402" s="35" t="n">
        <v>-102655.18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692.68</v>
      </c>
      <c r="I404" s="0" t="n">
        <v>29557.88</v>
      </c>
      <c r="J404" s="35" t="n">
        <v>-28865.2</v>
      </c>
      <c r="K404" s="35" t="n">
        <v>0</v>
      </c>
      <c r="L404" s="0" t="n">
        <v>0</v>
      </c>
      <c r="M404" s="0" t="n">
        <v>42797.02</v>
      </c>
      <c r="N404" s="35" t="n">
        <v>-42797.02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682.27</v>
      </c>
      <c r="I407" s="0" t="n">
        <v>580391.5</v>
      </c>
      <c r="J407" s="35" t="n">
        <v>-579709.23</v>
      </c>
      <c r="K407" s="35" t="n">
        <v>0</v>
      </c>
      <c r="L407" s="0" t="n">
        <v>19011.26</v>
      </c>
      <c r="M407" s="0" t="n">
        <v>543399.66</v>
      </c>
      <c r="N407" s="35" t="n">
        <v>-524388.4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0</v>
      </c>
      <c r="I408" s="0" t="n">
        <v>2419.44</v>
      </c>
      <c r="J408" s="35" t="n">
        <v>-2419.44</v>
      </c>
      <c r="K408" s="35" t="n">
        <v>0</v>
      </c>
      <c r="L408" s="0" t="n">
        <v>24</v>
      </c>
      <c r="M408" s="0" t="n">
        <v>1411.73</v>
      </c>
      <c r="N408" s="35" t="n">
        <v>-1387.73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692.36</v>
      </c>
      <c r="I409" s="0" t="n">
        <v>6518.38</v>
      </c>
      <c r="J409" s="35" t="n">
        <v>-5826.02</v>
      </c>
      <c r="K409" s="35" t="n">
        <v>0</v>
      </c>
      <c r="L409" s="0" t="n">
        <v>268.4</v>
      </c>
      <c r="M409" s="0" t="n">
        <v>1746.17</v>
      </c>
      <c r="N409" s="35" t="n">
        <v>-1477.77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1877121.05</v>
      </c>
      <c r="J416" s="35" t="n">
        <v>-1877121.05</v>
      </c>
      <c r="K416" s="35" t="n">
        <v>0</v>
      </c>
      <c r="L416" s="0" t="n">
        <v>0</v>
      </c>
      <c r="M416" s="0" t="n">
        <v>1719465.28</v>
      </c>
      <c r="N416" s="35" t="n">
        <v>-1719465.28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51679.03</v>
      </c>
      <c r="J418" s="35" t="n">
        <v>-51679.03</v>
      </c>
      <c r="K418" s="35" t="n">
        <v>0</v>
      </c>
      <c r="L418" s="0" t="n">
        <v>0</v>
      </c>
      <c r="M418" s="0" t="n">
        <v>809.84</v>
      </c>
      <c r="N418" s="35" t="n">
        <v>-809.84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0.89</v>
      </c>
      <c r="J433" s="35" t="n">
        <v>-0.89</v>
      </c>
      <c r="K433" s="35" t="n">
        <v>0</v>
      </c>
      <c r="L433" s="0" t="n">
        <v>0</v>
      </c>
      <c r="M433" s="0" t="n">
        <v>0.74</v>
      </c>
      <c r="N433" s="35" t="n">
        <v>-0.74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162.35</v>
      </c>
      <c r="I438" s="0" t="n">
        <v>13917.93</v>
      </c>
      <c r="J438" s="35" t="n">
        <v>-13755.58</v>
      </c>
      <c r="K438" s="35" t="n">
        <v>0</v>
      </c>
      <c r="L438" s="0" t="n">
        <v>0</v>
      </c>
      <c r="M438" s="0" t="n">
        <v>21590.94</v>
      </c>
      <c r="N438" s="35" t="n">
        <v>-21590.94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1187.68</v>
      </c>
      <c r="I444" s="0" t="n">
        <v>31889.7</v>
      </c>
      <c r="J444" s="35" t="n">
        <v>-30702.02</v>
      </c>
      <c r="K444" s="35" t="n">
        <v>0</v>
      </c>
      <c r="L444" s="0" t="n">
        <v>6754.75</v>
      </c>
      <c r="M444" s="0" t="n">
        <v>11306.04</v>
      </c>
      <c r="N444" s="35" t="n">
        <v>-4551.29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16848.29</v>
      </c>
      <c r="J445" s="35" t="n">
        <v>-16848.29</v>
      </c>
      <c r="K445" s="35" t="n">
        <v>0</v>
      </c>
      <c r="L445" s="0" t="n">
        <v>0</v>
      </c>
      <c r="M445" s="0" t="n">
        <v>16214.24</v>
      </c>
      <c r="N445" s="35" t="n">
        <v>-16214.24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282.36</v>
      </c>
      <c r="I446" s="0" t="n">
        <v>65426.83</v>
      </c>
      <c r="J446" s="35" t="n">
        <v>-65144.47</v>
      </c>
      <c r="K446" s="35" t="n">
        <v>0</v>
      </c>
      <c r="L446" s="0" t="n">
        <v>1437.64</v>
      </c>
      <c r="M446" s="0" t="n">
        <v>129312.88</v>
      </c>
      <c r="N446" s="35" t="n">
        <v>-127875.24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0</v>
      </c>
      <c r="J488" s="35" t="n">
        <v>0</v>
      </c>
      <c r="K488" s="35" t="n">
        <v>0</v>
      </c>
      <c r="L488" s="0" t="n">
        <v>0</v>
      </c>
      <c r="M488" s="0" t="n">
        <v>0</v>
      </c>
      <c r="N488" s="35" t="n">
        <v>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16-06-03T09:59:05Z</cp:lastPrinted>
  <dcterms:modified xsi:type="dcterms:W3CDTF">2020-04-14T08:38:13Z</dcterms:modified>
  <cp:revision>0</cp:revision>
  <dc:subject/>
  <dc:title/>
</cp:coreProperties>
</file>